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ka amendment no 1" sheetId="1" state="visible" r:id="rId2"/>
    <sheet name="form 10ka amendment no 1-1" sheetId="2" state="visible" r:id="rId3"/>
    <sheet name="form 10ka amendment no 1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  FORM 10-K/A 
AMENDMENT NO. 1</t>
  </si>
  <si>
    <t xml:space="preserve">(Mark One)</t>
  </si>
  <si>
    <t xml:space="preserve">(  X  )</t>
  </si>
  <si>
    <t xml:space="preserve">ANNUAL REPORT PURSUANT TO SECTION 13 or 15(d) OF THE SECURITIES ACT OF 1934</t>
  </si>
  <si>
    <t xml:space="preserve">For The Fiscal Year Ended December 31, 2000
or</t>
  </si>
  <si>
    <t xml:space="preserve">(    )           TRANSITION REPORT PURSUANT TO SECTION 13 OR 15(d) OF
THE SECURITIES EXCHANGE ACT OF 1934</t>
  </si>
  <si>
    <t xml:space="preserve">2000</t>
  </si>
  <si>
    <t xml:space="preserve">1999</t>
  </si>
  <si>
    <t xml:space="preserve">1998</t>
  </si>
  <si>
    <t xml:space="preserve">(in thousands)</t>
  </si>
  <si>
    <t xml:space="preserve">Net sales</t>
  </si>
  <si>
    <t xml:space="preserve">Processed steel products</t>
  </si>
  <si>
    <t xml:space="preserve">Construction products</t>
  </si>
  <si>
    <t xml:space="preserve">Heat treating</t>
  </si>
  <si>
    <t xml:space="preserve">$ 677,540  
========</t>
  </si>
  <si>
    <t xml:space="preserve">$ 621,918 
========</t>
  </si>
  <si>
    <t xml:space="preserve">$ 557,944  
========</t>
  </si>
  <si>
    <t xml:space="preserve">Operating income</t>
  </si>
  <si>
    <t xml:space="preserve">Corporate</t>
  </si>
  <si>
    <t xml:space="preserve">$  59,892 
========</t>
  </si>
  <si>
    <t xml:space="preserve">$  55,469  
========</t>
  </si>
  <si>
    <t xml:space="preserve">$  44,455  
========</t>
  </si>
  <si>
    <t xml:space="preserve">Depreciation and amortization</t>
  </si>
  <si>
    <t xml:space="preserve">$  21,188  
========</t>
  </si>
  <si>
    <t xml:space="preserve">$  17,452  
========</t>
  </si>
  <si>
    <t xml:space="preserve">$  13,333  
========</t>
  </si>
  <si>
    <t xml:space="preserve">Total assets</t>
  </si>
  <si>
    <t xml:space="preserve">$ 556,046  
========</t>
  </si>
  <si>
    <t xml:space="preserve">$ 522,080 
========</t>
  </si>
  <si>
    <t xml:space="preserve">$ 438,435  
========</t>
  </si>
  <si>
    <t xml:space="preserve">Capital expenditures
===================</t>
  </si>
  <si>
    <t xml:space="preserve">$  19,619  
========</t>
  </si>
  <si>
    <t xml:space="preserve">$  21,999  
========</t>
  </si>
  <si>
    <t xml:space="preserve">$  22,062  
=======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75.7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</row>
    <row r="5" customFormat="false" ht="15" hidden="false" customHeight="false" outlineLevel="0" collapsed="false">
      <c r="A5" s="3" t="s">
        <v>2</v>
      </c>
      <c r="B5" s="3" t="s">
        <v>3</v>
      </c>
    </row>
    <row r="6" customFormat="false" ht="40" hidden="false" customHeight="true" outlineLevel="0" collapsed="false">
      <c r="A6" s="1" t="s">
        <v>4</v>
      </c>
      <c r="B6" s="1"/>
    </row>
    <row r="7" customFormat="false" ht="15" hidden="false" customHeight="true" outlineLevel="0" collapsed="false">
      <c r="A7" s="1" t="s">
        <v>5</v>
      </c>
      <c r="B7" s="1"/>
    </row>
  </sheetData>
  <mergeCells count="4">
    <mergeCell ref="A2:F2"/>
    <mergeCell ref="A4:B4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3"/>
    <col collapsed="false" customWidth="true" hidden="false" outlineLevel="0" max="4" min="4" style="0" width="21.72"/>
    <col collapsed="false" customWidth="true" hidden="false" outlineLevel="0" max="6" min="6" style="0" width="21.72"/>
    <col collapsed="false" customWidth="true" hidden="false" outlineLevel="0" max="8" min="8" style="0" width="21.72"/>
  </cols>
  <sheetData>
    <row r="2" customFormat="false" ht="15" hidden="false" customHeight="false" outlineLevel="0" collapsed="false">
      <c r="D2" s="3" t="s">
        <v>6</v>
      </c>
      <c r="F2" s="3" t="s">
        <v>7</v>
      </c>
      <c r="H2" s="3" t="s">
        <v>8</v>
      </c>
    </row>
    <row r="3" customFormat="false" ht="15" hidden="false" customHeight="true" outlineLevel="0" collapsed="false">
      <c r="C3" s="1" t="s">
        <v>9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10</v>
      </c>
      <c r="B4" s="2"/>
    </row>
    <row r="5" customFormat="false" ht="15" hidden="false" customHeight="false" outlineLevel="0" collapsed="false">
      <c r="B5" s="0" t="s">
        <v>11</v>
      </c>
      <c r="D5" s="4" t="n">
        <v>321361</v>
      </c>
      <c r="F5" s="4" t="n">
        <v>322216</v>
      </c>
      <c r="H5" s="4" t="n">
        <v>328022</v>
      </c>
    </row>
    <row r="6" customFormat="false" ht="15" hidden="false" customHeight="false" outlineLevel="0" collapsed="false">
      <c r="B6" s="0" t="s">
        <v>12</v>
      </c>
      <c r="D6" s="5" t="n">
        <v>277706</v>
      </c>
      <c r="F6" s="5" t="n">
        <v>249320</v>
      </c>
      <c r="H6" s="5" t="n">
        <v>201821</v>
      </c>
    </row>
    <row r="7" customFormat="false" ht="15" hidden="false" customHeight="false" outlineLevel="0" collapsed="false">
      <c r="B7" s="0" t="s">
        <v>13</v>
      </c>
      <c r="D7" s="5" t="n">
        <v>78473</v>
      </c>
      <c r="F7" s="5" t="n">
        <v>50382</v>
      </c>
      <c r="H7" s="5" t="n">
        <v>28101</v>
      </c>
    </row>
    <row r="8" customFormat="false" ht="40" hidden="false" customHeight="true" outlineLevel="0" collapsed="false">
      <c r="D8" s="6" t="s">
        <v>14</v>
      </c>
      <c r="F8" s="6" t="s">
        <v>15</v>
      </c>
      <c r="H8" s="6" t="s">
        <v>16</v>
      </c>
    </row>
    <row r="10" customFormat="false" ht="15" hidden="false" customHeight="false" outlineLevel="0" collapsed="false">
      <c r="A10" s="2" t="s">
        <v>17</v>
      </c>
      <c r="B10" s="2"/>
    </row>
    <row r="11" customFormat="false" ht="15" hidden="false" customHeight="false" outlineLevel="0" collapsed="false">
      <c r="B11" s="0" t="s">
        <v>11</v>
      </c>
      <c r="D11" s="4" t="n">
        <v>39111</v>
      </c>
      <c r="F11" s="4" t="n">
        <v>39216</v>
      </c>
      <c r="H11" s="4" t="n">
        <v>35673</v>
      </c>
    </row>
    <row r="12" customFormat="false" ht="15" hidden="false" customHeight="false" outlineLevel="0" collapsed="false">
      <c r="B12" s="0" t="s">
        <v>12</v>
      </c>
      <c r="D12" s="5" t="n">
        <v>22491</v>
      </c>
      <c r="F12" s="5" t="n">
        <v>25507</v>
      </c>
      <c r="H12" s="5" t="n">
        <v>18587</v>
      </c>
    </row>
    <row r="13" customFormat="false" ht="15" hidden="false" customHeight="false" outlineLevel="0" collapsed="false">
      <c r="B13" s="0" t="s">
        <v>13</v>
      </c>
      <c r="D13" s="5" t="n">
        <v>13059</v>
      </c>
      <c r="F13" s="5" t="n">
        <v>8408</v>
      </c>
      <c r="H13" s="5" t="n">
        <v>4787</v>
      </c>
    </row>
    <row r="14" customFormat="false" ht="15" hidden="false" customHeight="false" outlineLevel="0" collapsed="false">
      <c r="B14" s="0" t="s">
        <v>18</v>
      </c>
      <c r="D14" s="7" t="n">
        <v>-14769</v>
      </c>
      <c r="F14" s="7" t="n">
        <v>-17662</v>
      </c>
      <c r="H14" s="7" t="n">
        <v>-14592</v>
      </c>
    </row>
    <row r="15" customFormat="false" ht="40" hidden="false" customHeight="true" outlineLevel="0" collapsed="false">
      <c r="D15" s="6" t="s">
        <v>19</v>
      </c>
      <c r="F15" s="6" t="s">
        <v>20</v>
      </c>
      <c r="H15" s="6" t="s">
        <v>21</v>
      </c>
    </row>
    <row r="17" customFormat="false" ht="15" hidden="false" customHeight="false" outlineLevel="0" collapsed="false">
      <c r="A17" s="2" t="s">
        <v>22</v>
      </c>
      <c r="B17" s="2"/>
      <c r="C17" s="2"/>
    </row>
    <row r="18" customFormat="false" ht="15" hidden="false" customHeight="false" outlineLevel="0" collapsed="false">
      <c r="B18" s="0" t="s">
        <v>11</v>
      </c>
      <c r="D18" s="4" t="n">
        <v>5853</v>
      </c>
      <c r="F18" s="4" t="n">
        <v>6181</v>
      </c>
      <c r="H18" s="4" t="n">
        <v>5744</v>
      </c>
    </row>
    <row r="19" customFormat="false" ht="15" hidden="false" customHeight="false" outlineLevel="0" collapsed="false">
      <c r="B19" s="0" t="s">
        <v>12</v>
      </c>
      <c r="D19" s="5" t="n">
        <v>5747</v>
      </c>
      <c r="F19" s="5" t="n">
        <v>4692</v>
      </c>
      <c r="H19" s="5" t="n">
        <v>3126</v>
      </c>
    </row>
    <row r="20" customFormat="false" ht="15" hidden="false" customHeight="false" outlineLevel="0" collapsed="false">
      <c r="B20" s="0" t="s">
        <v>13</v>
      </c>
      <c r="D20" s="5" t="n">
        <v>5112</v>
      </c>
      <c r="F20" s="5" t="n">
        <v>3465</v>
      </c>
      <c r="H20" s="5" t="n">
        <v>1750</v>
      </c>
    </row>
    <row r="21" customFormat="false" ht="15" hidden="false" customHeight="false" outlineLevel="0" collapsed="false">
      <c r="B21" s="0" t="s">
        <v>18</v>
      </c>
      <c r="D21" s="5" t="n">
        <v>4476</v>
      </c>
      <c r="F21" s="5" t="n">
        <v>3114</v>
      </c>
      <c r="H21" s="5" t="n">
        <v>2713</v>
      </c>
    </row>
    <row r="22" customFormat="false" ht="40" hidden="false" customHeight="true" outlineLevel="0" collapsed="false">
      <c r="D22" s="6" t="s">
        <v>23</v>
      </c>
      <c r="F22" s="6" t="s">
        <v>24</v>
      </c>
      <c r="H22" s="6" t="s">
        <v>25</v>
      </c>
    </row>
  </sheetData>
  <mergeCells count="4">
    <mergeCell ref="C3:H3"/>
    <mergeCell ref="A4:B4"/>
    <mergeCell ref="A10:B10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3"/>
    <col collapsed="false" customWidth="true" hidden="false" outlineLevel="0" max="4" min="4" style="0" width="21.72"/>
    <col collapsed="false" customWidth="true" hidden="false" outlineLevel="0" max="6" min="6" style="0" width="21.72"/>
    <col collapsed="false" customWidth="true" hidden="false" outlineLevel="0" max="8" min="8" style="0" width="21.72"/>
  </cols>
  <sheetData>
    <row r="3" customFormat="false" ht="15" hidden="false" customHeight="true" outlineLevel="0" collapsed="false">
      <c r="A3" s="1" t="s">
        <v>26</v>
      </c>
      <c r="B3" s="1"/>
    </row>
    <row r="4" customFormat="false" ht="15" hidden="false" customHeight="false" outlineLevel="0" collapsed="false">
      <c r="B4" s="0" t="s">
        <v>11</v>
      </c>
      <c r="D4" s="4" t="n">
        <v>155740</v>
      </c>
      <c r="F4" s="4" t="n">
        <v>170715</v>
      </c>
      <c r="H4" s="4" t="n">
        <v>179889</v>
      </c>
    </row>
    <row r="5" customFormat="false" ht="15" hidden="false" customHeight="false" outlineLevel="0" collapsed="false">
      <c r="B5" s="0" t="s">
        <v>12</v>
      </c>
      <c r="D5" s="5" t="n">
        <v>157962</v>
      </c>
      <c r="F5" s="5" t="n">
        <v>123221</v>
      </c>
      <c r="H5" s="5" t="n">
        <v>109951</v>
      </c>
    </row>
    <row r="6" customFormat="false" ht="15" hidden="false" customHeight="false" outlineLevel="0" collapsed="false">
      <c r="B6" s="0" t="s">
        <v>13</v>
      </c>
      <c r="D6" s="5" t="n">
        <v>80048</v>
      </c>
      <c r="F6" s="5" t="n">
        <v>79259</v>
      </c>
      <c r="H6" s="5" t="n">
        <v>40208</v>
      </c>
    </row>
    <row r="7" customFormat="false" ht="15" hidden="false" customHeight="false" outlineLevel="0" collapsed="false">
      <c r="B7" s="0" t="s">
        <v>18</v>
      </c>
      <c r="D7" s="5" t="n">
        <v>162296</v>
      </c>
      <c r="F7" s="5" t="n">
        <v>148885</v>
      </c>
      <c r="H7" s="5" t="n">
        <v>108387</v>
      </c>
    </row>
    <row r="8" customFormat="false" ht="40" hidden="false" customHeight="true" outlineLevel="0" collapsed="false">
      <c r="D8" s="6" t="s">
        <v>27</v>
      </c>
      <c r="F8" s="6" t="s">
        <v>28</v>
      </c>
      <c r="H8" s="6" t="s">
        <v>29</v>
      </c>
    </row>
    <row r="10" customFormat="false" ht="40" hidden="false" customHeight="true" outlineLevel="0" collapsed="false">
      <c r="A10" s="8" t="s">
        <v>30</v>
      </c>
      <c r="B10" s="8"/>
      <c r="D10" s="6" t="e">
        <f aca="false">NA()</f>
        <v>#N/A</v>
      </c>
      <c r="F10" s="6" t="e">
        <f aca="false">NA()</f>
        <v>#N/A</v>
      </c>
      <c r="H10" s="6" t="e">
        <f aca="false">NA()</f>
        <v>#N/A</v>
      </c>
    </row>
    <row r="11" customFormat="false" ht="15" hidden="false" customHeight="false" outlineLevel="0" collapsed="false">
      <c r="B11" s="0" t="s">
        <v>11</v>
      </c>
      <c r="D11" s="4" t="n">
        <v>5313</v>
      </c>
      <c r="F11" s="4" t="n">
        <v>7046</v>
      </c>
      <c r="H11" s="4" t="n">
        <v>11276</v>
      </c>
    </row>
    <row r="12" customFormat="false" ht="15" hidden="false" customHeight="false" outlineLevel="0" collapsed="false">
      <c r="B12" s="0" t="s">
        <v>12</v>
      </c>
      <c r="D12" s="5" t="n">
        <v>7304</v>
      </c>
      <c r="F12" s="5" t="n">
        <v>6363</v>
      </c>
      <c r="H12" s="5" t="n">
        <v>5794</v>
      </c>
    </row>
    <row r="13" customFormat="false" ht="15" hidden="false" customHeight="false" outlineLevel="0" collapsed="false">
      <c r="B13" s="0" t="s">
        <v>13</v>
      </c>
      <c r="D13" s="5" t="n">
        <v>5902</v>
      </c>
      <c r="F13" s="5" t="n">
        <v>7615</v>
      </c>
      <c r="H13" s="5" t="n">
        <v>2985</v>
      </c>
    </row>
    <row r="14" customFormat="false" ht="15" hidden="false" customHeight="false" outlineLevel="0" collapsed="false">
      <c r="B14" s="0" t="s">
        <v>18</v>
      </c>
      <c r="D14" s="5" t="n">
        <v>1100</v>
      </c>
      <c r="F14" s="5" t="n">
        <v>975</v>
      </c>
      <c r="H14" s="5" t="n">
        <v>2007</v>
      </c>
    </row>
    <row r="15" customFormat="false" ht="40" hidden="false" customHeight="true" outlineLevel="0" collapsed="false">
      <c r="D15" s="6" t="s">
        <v>31</v>
      </c>
      <c r="F15" s="6" t="s">
        <v>32</v>
      </c>
      <c r="H15" s="6" t="s">
        <v>33</v>
      </c>
    </row>
  </sheetData>
  <mergeCells count="2">
    <mergeCell ref="A3:B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9:39:11Z</dcterms:created>
  <dc:creator/>
  <dc:description/>
  <dc:language>en-US</dc:language>
  <cp:lastModifiedBy/>
  <dcterms:modified xsi:type="dcterms:W3CDTF">2019-12-07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